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汉仪书宋一简"/>
        <family val="3"/>
        <charset val="134"/>
      </rPr>
      <t xml:space="preserve">11-14  2005-2011</t>
    </r>
    <r>
      <rPr>
        <sz val="14"/>
        <rFont val="Noto Sans"/>
        <family val="2"/>
      </rPr>
      <t xml:space="preserve">年主要农作物产品产量</t>
    </r>
  </si>
  <si>
    <t xml:space="preserve">Output of Major Farm Products (2005-2011) </t>
  </si>
  <si>
    <t xml:space="preserve">指    标</t>
  </si>
  <si>
    <t xml:space="preserve">Item</t>
  </si>
  <si>
    <r>
      <rPr>
        <sz val="8"/>
        <rFont val="Noto Sans"/>
        <family val="2"/>
      </rPr>
      <t xml:space="preserve">粮食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Grain                     (10 000 tons)</t>
  </si>
  <si>
    <t xml:space="preserve">  谷物</t>
  </si>
  <si>
    <t xml:space="preserve">  Cereal</t>
  </si>
  <si>
    <t xml:space="preserve">    小麦</t>
  </si>
  <si>
    <t xml:space="preserve">    Wheat</t>
  </si>
  <si>
    <t xml:space="preserve">    青稞</t>
  </si>
  <si>
    <t xml:space="preserve">    Highland Barley</t>
  </si>
  <si>
    <t xml:space="preserve">    其它</t>
  </si>
  <si>
    <t xml:space="preserve">    Others</t>
  </si>
  <si>
    <t xml:space="preserve">  豆类</t>
  </si>
  <si>
    <t xml:space="preserve">  Soybeans</t>
  </si>
  <si>
    <t xml:space="preserve">    蚕豆</t>
  </si>
  <si>
    <t xml:space="preserve">    Horsebean</t>
  </si>
  <si>
    <t xml:space="preserve">    豌豆</t>
  </si>
  <si>
    <t xml:space="preserve">    Pea</t>
  </si>
  <si>
    <t xml:space="preserve">  薯类</t>
  </si>
  <si>
    <t xml:space="preserve">  Tubers</t>
  </si>
  <si>
    <r>
      <rPr>
        <sz val="8"/>
        <rFont val="Noto Sans"/>
        <family val="2"/>
      </rPr>
      <t xml:space="preserve">油料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Oil-bearing Crops (10 000 tons)</t>
  </si>
  <si>
    <t xml:space="preserve">  油菜籽</t>
  </si>
  <si>
    <t xml:space="preserve">  Rapeseeds</t>
  </si>
  <si>
    <t xml:space="preserve">  胡麻</t>
  </si>
  <si>
    <t xml:space="preserve">  Benne</t>
  </si>
  <si>
    <r>
      <rPr>
        <sz val="8"/>
        <rFont val="Noto Sans"/>
        <family val="2"/>
      </rPr>
      <t xml:space="preserve">麻类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Fiber  Crops                        (tons)</t>
  </si>
  <si>
    <r>
      <rPr>
        <sz val="8"/>
        <rFont val="Noto Sans"/>
        <family val="2"/>
      </rPr>
      <t xml:space="preserve">甜菜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Beetroots                            (tons)</t>
  </si>
  <si>
    <r>
      <rPr>
        <sz val="8"/>
        <rFont val="Noto Sans"/>
        <family val="2"/>
      </rPr>
      <t xml:space="preserve">烟叶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Tobacco                             (tons)</t>
  </si>
  <si>
    <r>
      <rPr>
        <sz val="8"/>
        <rFont val="Noto Sans"/>
        <family val="2"/>
      </rPr>
      <t xml:space="preserve">蔬菜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Vegetables                         (tons)</t>
  </si>
  <si>
    <r>
      <rPr>
        <sz val="8"/>
        <rFont val="Noto Sans"/>
        <family val="2"/>
      </rPr>
      <t xml:space="preserve">瓜果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Melons                               (tons)</t>
  </si>
  <si>
    <r>
      <rPr>
        <sz val="8"/>
        <rFont val="Noto Sans"/>
        <family val="2"/>
      </rPr>
      <t xml:space="preserve">水果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Fruits                                 (tons)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2006</t>
    </r>
    <r>
      <rPr>
        <sz val="8"/>
        <rFont val="Noto Sans"/>
        <family val="2"/>
      </rPr>
      <t xml:space="preserve">年数据根据农业普查结果已作了修正。</t>
    </r>
  </si>
  <si>
    <t xml:space="preserve">a) Data in 2006 has been amended based on the results of the census of agricultu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0.00"/>
    <numFmt numFmtId="168" formatCode="0_);\(0\)"/>
    <numFmt numFmtId="169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9.12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1" width="7.5"/>
    <col collapsed="false" customWidth="true" hidden="false" outlineLevel="0" max="7" min="6" style="1" width="7.37"/>
    <col collapsed="false" customWidth="true" hidden="false" outlineLevel="0" max="8" min="8" style="3" width="7.5"/>
    <col collapsed="false" customWidth="true" hidden="false" outlineLevel="0" max="9" min="9" style="1" width="7.37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1" customFormat="tru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6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7"/>
    </row>
    <row r="4" customFormat="false" ht="33" hidden="false" customHeight="true" outlineLevel="0" collapsed="false">
      <c r="A4" s="9" t="s">
        <v>2</v>
      </c>
      <c r="B4" s="10" t="s">
        <v>3</v>
      </c>
      <c r="C4" s="11" t="n">
        <v>2005</v>
      </c>
      <c r="D4" s="11" t="n">
        <v>2006</v>
      </c>
      <c r="E4" s="11" t="n">
        <v>2007</v>
      </c>
      <c r="F4" s="11" t="n">
        <v>2008</v>
      </c>
      <c r="G4" s="11" t="n">
        <v>2009</v>
      </c>
      <c r="H4" s="11" t="n">
        <v>2010</v>
      </c>
      <c r="I4" s="12" t="n">
        <v>2011</v>
      </c>
    </row>
    <row r="5" customFormat="false" ht="4.5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</row>
    <row r="6" customFormat="false" ht="31.5" hidden="false" customHeight="true" outlineLevel="0" collapsed="false">
      <c r="A6" s="17" t="s">
        <v>4</v>
      </c>
      <c r="B6" s="18" t="s">
        <v>5</v>
      </c>
      <c r="C6" s="19" t="n">
        <f aca="false">C7+C11+C14</f>
        <v>93.26</v>
      </c>
      <c r="D6" s="20" t="n">
        <f aca="false">D7+D11+D14</f>
        <v>95.17</v>
      </c>
      <c r="E6" s="20" t="n">
        <f aca="false">E7+E11+E14</f>
        <v>99.02</v>
      </c>
      <c r="F6" s="20" t="n">
        <f aca="false">F7+F11+F14</f>
        <v>101.8</v>
      </c>
      <c r="G6" s="20" t="n">
        <v>102.7</v>
      </c>
      <c r="H6" s="21" t="n">
        <v>102.03</v>
      </c>
      <c r="I6" s="21" t="n">
        <v>103.36</v>
      </c>
    </row>
    <row r="7" customFormat="false" ht="31.5" hidden="false" customHeight="true" outlineLevel="0" collapsed="false">
      <c r="A7" s="17" t="s">
        <v>6</v>
      </c>
      <c r="B7" s="22" t="s">
        <v>7</v>
      </c>
      <c r="C7" s="23" t="n">
        <f aca="false">C8+C9+C10</f>
        <v>49.06</v>
      </c>
      <c r="D7" s="24" t="n">
        <f aca="false">D8+D9+D10</f>
        <v>52.66</v>
      </c>
      <c r="E7" s="24" t="n">
        <f aca="false">E8+E9+E10</f>
        <v>53.94</v>
      </c>
      <c r="F7" s="24" t="n">
        <f aca="false">F8+F9+F10</f>
        <v>54.74</v>
      </c>
      <c r="G7" s="24" t="n">
        <v>53.59</v>
      </c>
      <c r="H7" s="25" t="n">
        <v>56.95</v>
      </c>
      <c r="I7" s="25" t="n">
        <v>59.42</v>
      </c>
    </row>
    <row r="8" customFormat="false" ht="31.5" hidden="false" customHeight="true" outlineLevel="0" collapsed="false">
      <c r="A8" s="17" t="s">
        <v>8</v>
      </c>
      <c r="B8" s="22" t="s">
        <v>9</v>
      </c>
      <c r="C8" s="23" t="n">
        <v>39.32</v>
      </c>
      <c r="D8" s="24" t="n">
        <v>41.06</v>
      </c>
      <c r="E8" s="24" t="n">
        <v>41.76</v>
      </c>
      <c r="F8" s="24" t="n">
        <v>42.03</v>
      </c>
      <c r="G8" s="24" t="n">
        <v>39.04</v>
      </c>
      <c r="H8" s="25" t="n">
        <v>37.28</v>
      </c>
      <c r="I8" s="25" t="n">
        <v>35.36</v>
      </c>
    </row>
    <row r="9" customFormat="false" ht="31.5" hidden="false" customHeight="true" outlineLevel="0" collapsed="false">
      <c r="A9" s="26" t="s">
        <v>10</v>
      </c>
      <c r="B9" s="27" t="s">
        <v>11</v>
      </c>
      <c r="C9" s="23" t="n">
        <v>8.46</v>
      </c>
      <c r="D9" s="24" t="n">
        <v>10.72</v>
      </c>
      <c r="E9" s="24" t="n">
        <v>11.35</v>
      </c>
      <c r="F9" s="24" t="n">
        <v>10.78</v>
      </c>
      <c r="G9" s="24" t="n">
        <v>10.13</v>
      </c>
      <c r="H9" s="25" t="n">
        <v>8.86</v>
      </c>
      <c r="I9" s="25" t="n">
        <v>8.52</v>
      </c>
    </row>
    <row r="10" customFormat="false" ht="31.5" hidden="false" customHeight="true" outlineLevel="0" collapsed="false">
      <c r="A10" s="17" t="s">
        <v>12</v>
      </c>
      <c r="B10" s="22" t="s">
        <v>13</v>
      </c>
      <c r="C10" s="23" t="n">
        <v>1.28</v>
      </c>
      <c r="D10" s="24" t="n">
        <v>0.88</v>
      </c>
      <c r="E10" s="24" t="n">
        <v>0.83</v>
      </c>
      <c r="F10" s="24" t="n">
        <v>1.93</v>
      </c>
      <c r="G10" s="24" t="n">
        <v>4.42</v>
      </c>
      <c r="H10" s="25" t="n">
        <v>10.81</v>
      </c>
      <c r="I10" s="25" t="n">
        <v>15.54</v>
      </c>
    </row>
    <row r="11" customFormat="false" ht="31.5" hidden="false" customHeight="true" outlineLevel="0" collapsed="false">
      <c r="A11" s="17" t="s">
        <v>14</v>
      </c>
      <c r="B11" s="22" t="s">
        <v>15</v>
      </c>
      <c r="C11" s="23" t="n">
        <f aca="false">C12+C13</f>
        <v>11.75</v>
      </c>
      <c r="D11" s="24" t="n">
        <f aca="false">D12+D13</f>
        <v>9.5</v>
      </c>
      <c r="E11" s="24" t="n">
        <f aca="false">E12+E13</f>
        <v>10.92</v>
      </c>
      <c r="F11" s="24" t="n">
        <f aca="false">F12+F13</f>
        <v>10.88</v>
      </c>
      <c r="G11" s="24" t="n">
        <v>10.8</v>
      </c>
      <c r="H11" s="25" t="n">
        <v>8.53</v>
      </c>
      <c r="I11" s="25" t="n">
        <v>7.06</v>
      </c>
    </row>
    <row r="12" customFormat="false" ht="31.5" hidden="false" customHeight="true" outlineLevel="0" collapsed="false">
      <c r="A12" s="26" t="s">
        <v>16</v>
      </c>
      <c r="B12" s="27" t="s">
        <v>17</v>
      </c>
      <c r="C12" s="23" t="n">
        <v>8.94</v>
      </c>
      <c r="D12" s="24" t="n">
        <v>8.22</v>
      </c>
      <c r="E12" s="24" t="n">
        <v>8.81</v>
      </c>
      <c r="F12" s="24" t="n">
        <v>9.1</v>
      </c>
      <c r="G12" s="24" t="n">
        <v>9</v>
      </c>
      <c r="H12" s="25" t="n">
        <v>7.05</v>
      </c>
      <c r="I12" s="25" t="n">
        <v>6.02</v>
      </c>
    </row>
    <row r="13" customFormat="false" ht="31.5" hidden="false" customHeight="true" outlineLevel="0" collapsed="false">
      <c r="A13" s="26" t="s">
        <v>18</v>
      </c>
      <c r="B13" s="27" t="s">
        <v>19</v>
      </c>
      <c r="C13" s="23" t="n">
        <v>2.81</v>
      </c>
      <c r="D13" s="24" t="n">
        <v>1.28</v>
      </c>
      <c r="E13" s="24" t="n">
        <v>2.11</v>
      </c>
      <c r="F13" s="24" t="n">
        <v>1.78</v>
      </c>
      <c r="G13" s="24" t="n">
        <v>1.81</v>
      </c>
      <c r="H13" s="25" t="n">
        <v>1.48</v>
      </c>
      <c r="I13" s="25" t="n">
        <v>1.04</v>
      </c>
    </row>
    <row r="14" customFormat="false" ht="31.5" hidden="false" customHeight="true" outlineLevel="0" collapsed="false">
      <c r="A14" s="17" t="s">
        <v>20</v>
      </c>
      <c r="B14" s="22" t="s">
        <v>21</v>
      </c>
      <c r="C14" s="23" t="n">
        <v>32.45</v>
      </c>
      <c r="D14" s="24" t="n">
        <v>33.01</v>
      </c>
      <c r="E14" s="24" t="n">
        <v>34.16</v>
      </c>
      <c r="F14" s="24" t="n">
        <v>36.18</v>
      </c>
      <c r="G14" s="24" t="n">
        <v>38.3</v>
      </c>
      <c r="H14" s="25" t="n">
        <v>36.55</v>
      </c>
      <c r="I14" s="25" t="n">
        <v>36.88</v>
      </c>
    </row>
    <row r="15" customFormat="false" ht="31.5" hidden="false" customHeight="true" outlineLevel="0" collapsed="false">
      <c r="A15" s="17" t="s">
        <v>22</v>
      </c>
      <c r="B15" s="28" t="s">
        <v>23</v>
      </c>
      <c r="C15" s="19" t="n">
        <f aca="false">SUM(C16:C17)</f>
        <v>31.85</v>
      </c>
      <c r="D15" s="20" t="n">
        <f aca="false">SUM(D16:D17)</f>
        <v>27.95</v>
      </c>
      <c r="E15" s="20" t="n">
        <f aca="false">SUM(E16:E17)</f>
        <v>32.03</v>
      </c>
      <c r="F15" s="20" t="n">
        <f aca="false">SUM(F16:F17)</f>
        <v>35.22</v>
      </c>
      <c r="G15" s="20" t="n">
        <v>36.6</v>
      </c>
      <c r="H15" s="21" t="n">
        <v>36.91</v>
      </c>
      <c r="I15" s="21" t="n">
        <v>36.07</v>
      </c>
    </row>
    <row r="16" customFormat="false" ht="31.5" hidden="false" customHeight="true" outlineLevel="0" collapsed="false">
      <c r="A16" s="17" t="s">
        <v>24</v>
      </c>
      <c r="B16" s="27" t="s">
        <v>25</v>
      </c>
      <c r="C16" s="23" t="n">
        <v>31.57</v>
      </c>
      <c r="D16" s="24" t="n">
        <v>27.67</v>
      </c>
      <c r="E16" s="24" t="n">
        <v>31.63</v>
      </c>
      <c r="F16" s="24" t="n">
        <v>34.8</v>
      </c>
      <c r="G16" s="24" t="n">
        <v>36.2</v>
      </c>
      <c r="H16" s="25" t="n">
        <v>36.44</v>
      </c>
      <c r="I16" s="29" t="n">
        <v>35.6</v>
      </c>
    </row>
    <row r="17" customFormat="false" ht="31.5" hidden="false" customHeight="true" outlineLevel="0" collapsed="false">
      <c r="A17" s="26" t="s">
        <v>26</v>
      </c>
      <c r="B17" s="22" t="s">
        <v>27</v>
      </c>
      <c r="C17" s="23" t="n">
        <v>0.28</v>
      </c>
      <c r="D17" s="24" t="n">
        <v>0.28</v>
      </c>
      <c r="E17" s="24" t="n">
        <v>0.4</v>
      </c>
      <c r="F17" s="24" t="n">
        <v>0.42</v>
      </c>
      <c r="G17" s="24" t="n">
        <v>0.4</v>
      </c>
      <c r="H17" s="25" t="n">
        <v>0.47</v>
      </c>
      <c r="I17" s="25" t="n">
        <v>0.47</v>
      </c>
    </row>
    <row r="18" customFormat="false" ht="31.5" hidden="false" customHeight="true" outlineLevel="0" collapsed="false">
      <c r="A18" s="17" t="s">
        <v>28</v>
      </c>
      <c r="B18" s="22" t="s">
        <v>29</v>
      </c>
      <c r="C18" s="30" t="n">
        <v>12</v>
      </c>
      <c r="D18" s="31"/>
      <c r="E18" s="31" t="n">
        <v>5</v>
      </c>
      <c r="F18" s="24"/>
      <c r="G18" s="24"/>
      <c r="H18" s="25"/>
      <c r="I18" s="25"/>
    </row>
    <row r="19" customFormat="false" ht="31.5" hidden="false" customHeight="true" outlineLevel="0" collapsed="false">
      <c r="A19" s="17" t="s">
        <v>30</v>
      </c>
      <c r="B19" s="22" t="s">
        <v>31</v>
      </c>
      <c r="C19" s="30" t="n">
        <v>437</v>
      </c>
      <c r="D19" s="31" t="n">
        <v>3341</v>
      </c>
      <c r="E19" s="31" t="n">
        <v>6859</v>
      </c>
      <c r="F19" s="24"/>
      <c r="G19" s="24"/>
      <c r="H19" s="25" t="n">
        <v>439</v>
      </c>
      <c r="I19" s="25" t="n">
        <v>110</v>
      </c>
    </row>
    <row r="20" customFormat="false" ht="31.5" hidden="false" customHeight="true" outlineLevel="0" collapsed="false">
      <c r="A20" s="17" t="s">
        <v>32</v>
      </c>
      <c r="B20" s="22" t="s">
        <v>33</v>
      </c>
      <c r="C20" s="30" t="n">
        <v>733</v>
      </c>
      <c r="D20" s="31" t="n">
        <v>717</v>
      </c>
      <c r="E20" s="31" t="n">
        <v>941</v>
      </c>
      <c r="F20" s="31" t="n">
        <v>741</v>
      </c>
      <c r="G20" s="31"/>
      <c r="H20" s="25" t="n">
        <v>747</v>
      </c>
      <c r="I20" s="25" t="n">
        <v>1710</v>
      </c>
    </row>
    <row r="21" customFormat="false" ht="31.5" hidden="false" customHeight="true" outlineLevel="0" collapsed="false">
      <c r="A21" s="17" t="s">
        <v>34</v>
      </c>
      <c r="B21" s="22" t="s">
        <v>35</v>
      </c>
      <c r="C21" s="30" t="n">
        <v>844618</v>
      </c>
      <c r="D21" s="31" t="n">
        <v>904432</v>
      </c>
      <c r="E21" s="31" t="n">
        <v>982673</v>
      </c>
      <c r="F21" s="32" t="n">
        <v>1100799</v>
      </c>
      <c r="G21" s="32" t="n">
        <v>1188635</v>
      </c>
      <c r="H21" s="25" t="n">
        <v>1344321</v>
      </c>
      <c r="I21" s="25" t="n">
        <v>1436411</v>
      </c>
    </row>
    <row r="22" customFormat="false" ht="31.5" hidden="false" customHeight="true" outlineLevel="0" collapsed="false">
      <c r="A22" s="17" t="s">
        <v>36</v>
      </c>
      <c r="B22" s="22" t="s">
        <v>37</v>
      </c>
      <c r="C22" s="30" t="n">
        <v>11249</v>
      </c>
      <c r="D22" s="31" t="n">
        <v>10395</v>
      </c>
      <c r="E22" s="31" t="n">
        <v>19135</v>
      </c>
      <c r="F22" s="32" t="n">
        <v>19396</v>
      </c>
      <c r="G22" s="32" t="n">
        <v>18824</v>
      </c>
      <c r="H22" s="25" t="n">
        <v>24011</v>
      </c>
      <c r="I22" s="25" t="n">
        <v>30862</v>
      </c>
    </row>
    <row r="23" customFormat="false" ht="31.5" hidden="false" customHeight="true" outlineLevel="0" collapsed="false">
      <c r="A23" s="17" t="s">
        <v>38</v>
      </c>
      <c r="B23" s="22" t="s">
        <v>39</v>
      </c>
      <c r="C23" s="30" t="n">
        <v>14772</v>
      </c>
      <c r="D23" s="31" t="n">
        <v>13308</v>
      </c>
      <c r="E23" s="31" t="n">
        <v>13846</v>
      </c>
      <c r="F23" s="32" t="n">
        <v>13241</v>
      </c>
      <c r="G23" s="32" t="n">
        <v>14575</v>
      </c>
      <c r="H23" s="25" t="n">
        <v>14387</v>
      </c>
      <c r="I23" s="25" t="n">
        <v>13511</v>
      </c>
    </row>
    <row r="24" customFormat="false" ht="4.5" hidden="false" customHeight="true" outlineLevel="0" collapsed="false">
      <c r="A24" s="33"/>
      <c r="B24" s="34"/>
      <c r="C24" s="35"/>
      <c r="D24" s="36"/>
      <c r="E24" s="36"/>
      <c r="F24" s="37"/>
      <c r="G24" s="37"/>
      <c r="H24" s="37"/>
      <c r="I24" s="38"/>
    </row>
    <row r="25" customFormat="false" ht="4.5" hidden="false" customHeight="true" outlineLevel="0" collapsed="false">
      <c r="A25" s="39"/>
      <c r="B25" s="39"/>
      <c r="C25" s="40"/>
      <c r="D25" s="40"/>
      <c r="E25" s="40"/>
      <c r="F25" s="41"/>
      <c r="G25" s="42"/>
      <c r="H25" s="42"/>
      <c r="I25" s="42"/>
    </row>
    <row r="26" customFormat="false" ht="11.25" hidden="false" customHeight="true" outlineLevel="0" collapsed="false">
      <c r="A26" s="26" t="s">
        <v>40</v>
      </c>
      <c r="B26" s="43"/>
      <c r="C26" s="43"/>
      <c r="D26" s="43"/>
      <c r="E26" s="43"/>
      <c r="F26" s="43"/>
      <c r="G26" s="43"/>
      <c r="H26" s="43"/>
      <c r="I26" s="43"/>
    </row>
    <row r="27" customFormat="false" ht="11.25" hidden="false" customHeight="true" outlineLevel="0" collapsed="false">
      <c r="A27" s="44" t="s">
        <v>41</v>
      </c>
      <c r="B27" s="43"/>
      <c r="C27" s="43"/>
      <c r="D27" s="43"/>
      <c r="E27" s="43"/>
      <c r="F27" s="43"/>
      <c r="G27" s="43"/>
      <c r="H27" s="43"/>
      <c r="I27" s="43"/>
    </row>
    <row r="28" customFormat="false" ht="1.5" hidden="false" customHeight="true" outlineLevel="0" collapsed="false">
      <c r="C28" s="45"/>
      <c r="D28" s="45"/>
      <c r="E28" s="45"/>
      <c r="F28" s="45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1:35Z</dcterms:created>
  <dc:creator>lh</dc:creator>
  <dc:description/>
  <dc:language>en-US</dc:language>
  <cp:lastModifiedBy>th</cp:lastModifiedBy>
  <cp:lastPrinted>2011-07-02T02:46:46Z</cp:lastPrinted>
  <dcterms:modified xsi:type="dcterms:W3CDTF">2012-07-11T10:26:23Z</dcterms:modified>
  <cp:revision>0</cp:revision>
  <dc:subject/>
  <dc:title/>
</cp:coreProperties>
</file>